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Nom des 
Séjours</t>
  </si>
  <si>
    <t xml:space="preserve">Aventures en terre animale</t>
  </si>
  <si>
    <t xml:space="preserve">Gliss ' aventure</t>
  </si>
  <si>
    <t xml:space="preserve">Aventuriers au fil de l'eau</t>
  </si>
  <si>
    <t xml:space="preserve">Je prends le temps</t>
  </si>
  <si>
    <t xml:space="preserve">Ages</t>
  </si>
  <si>
    <t xml:space="preserve">6/11 ans</t>
  </si>
  <si>
    <t xml:space="preserve">6-9 ans</t>
  </si>
  <si>
    <t xml:space="preserve">10-12 ans</t>
  </si>
  <si>
    <t xml:space="preserve">7-12 ans</t>
  </si>
  <si>
    <t xml:space="preserve">6-12 ans</t>
  </si>
  <si>
    <t xml:space="preserve">Juillet</t>
  </si>
  <si>
    <t xml:space="preserve">Période</t>
  </si>
  <si>
    <t xml:space="preserve">09/07 au 15/07/18</t>
  </si>
  <si>
    <t xml:space="preserve">11/07 au 17/07/18</t>
  </si>
  <si>
    <t xml:space="preserve">14/07 au 20/07/18</t>
  </si>
  <si>
    <t xml:space="preserve">18/07 au 28/07/18</t>
  </si>
  <si>
    <t xml:space="preserve">Nombre 
de jours</t>
  </si>
  <si>
    <t xml:space="preserve">7 jours</t>
  </si>
  <si>
    <t xml:space="preserve">11 jours</t>
  </si>
  <si>
    <t xml:space="preserve">Coût du
Séjour</t>
  </si>
  <si>
    <t xml:space="preserve">Quotients</t>
  </si>
  <si>
    <t xml:space="preserve">8à10</t>
  </si>
  <si>
    <t xml:space="preserve">*: pour la prestation Pack Proxy-loisirs, les bons CAF ne sont pas acceptés</t>
  </si>
  <si>
    <t xml:space="preserve">La vie de château à Alleret</t>
  </si>
  <si>
    <t xml:space="preserve">Nature océane à Jard sur Mer</t>
  </si>
  <si>
    <t xml:space="preserve">Alpes sentations à Chatearoux-les-Alpes</t>
  </si>
  <si>
    <t xml:space="preserve">Je prends le temps à Courcelles</t>
  </si>
  <si>
    <t xml:space="preserve">Sports à l'extrème à Batz-sur-Mer</t>
  </si>
  <si>
    <t xml:space="preserve">Les aventuriers de la nature</t>
  </si>
  <si>
    <t xml:space="preserve">Cocktaïl pyrénéen à Guchen</t>
  </si>
  <si>
    <t xml:space="preserve">Cocktail d'eau vive à Chateauroux-les-vives</t>
  </si>
  <si>
    <t xml:space="preserve">Aventures méditerranéennes à Sausset-les-Bain</t>
  </si>
  <si>
    <t xml:space="preserve">Plein Sud à Leucate la Franqui</t>
  </si>
  <si>
    <r>
      <rPr>
        <b val="true"/>
        <sz val="18"/>
        <rFont val="Times New Roman"/>
        <family val="1"/>
      </rPr>
      <t xml:space="preserve"> Le Pack Proxi-Loisirs </t>
    </r>
    <r>
      <rPr>
        <b val="true"/>
        <sz val="26"/>
        <rFont val="Times New Roman"/>
        <family val="1"/>
      </rPr>
      <t xml:space="preserve">*</t>
    </r>
    <r>
      <rPr>
        <b val="true"/>
        <sz val="18"/>
        <rFont val="Times New Roman"/>
        <family val="1"/>
      </rPr>
      <t xml:space="preserve">                 à la Base de Loisirs</t>
    </r>
  </si>
  <si>
    <t xml:space="preserve">7-11 ans</t>
  </si>
  <si>
    <t xml:space="preserve">6-11 ans</t>
  </si>
  <si>
    <t xml:space="preserve">14-17 ans</t>
  </si>
  <si>
    <t xml:space="preserve">12-15 ans</t>
  </si>
  <si>
    <t xml:space="preserve">8-12 ans</t>
  </si>
  <si>
    <t xml:space="preserve">13-17 ans</t>
  </si>
  <si>
    <t xml:space="preserve">12-14 ans</t>
  </si>
  <si>
    <t xml:space="preserve">Août</t>
  </si>
  <si>
    <t xml:space="preserve">juillet</t>
  </si>
  <si>
    <t xml:space="preserve">14 jours</t>
  </si>
  <si>
    <t xml:space="preserve">12 jours</t>
  </si>
  <si>
    <t xml:space="preserve">10 jours</t>
  </si>
  <si>
    <t xml:space="preserve">13 jours</t>
  </si>
  <si>
    <r>
      <rPr>
        <b val="true"/>
        <sz val="18"/>
        <rFont val="Times New Roman"/>
        <family val="1"/>
      </rPr>
      <t xml:space="preserve">5 jours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(entre le 01.08 et le 26.08)</t>
    </r>
  </si>
  <si>
    <t xml:space="preserve">matin
 de 10h à 12h</t>
  </si>
  <si>
    <t xml:space="preserve">après-midi
 de 13h à 17h</t>
  </si>
  <si>
    <t xml:space="preserve">journée
de 10h à 17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%"/>
    <numFmt numFmtId="167" formatCode="_-* #,##0.00\ [$€-1]_-;\-* #,##0.00\ [$€-1]_-;_-* \-??\ [$€-1]_-;_-@_-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fals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G4" activeCellId="0" sqref="G4"/>
    </sheetView>
  </sheetViews>
  <sheetFormatPr defaultColWidth="25.617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49"/>
    <col collapsed="false" customWidth="true" hidden="false" outlineLevel="0" max="3" min="3" style="1" width="36.49"/>
    <col collapsed="false" customWidth="true" hidden="false" outlineLevel="0" max="4" min="4" style="1" width="31.87"/>
    <col collapsed="false" customWidth="true" hidden="false" outlineLevel="0" max="5" min="5" style="1" width="26.62"/>
    <col collapsed="false" customWidth="true" hidden="false" outlineLevel="0" max="6" min="6" style="1" width="23.74"/>
    <col collapsed="false" customWidth="true" hidden="false" outlineLevel="0" max="7" min="7" style="1" width="23.24"/>
    <col collapsed="false" customWidth="true" hidden="false" outlineLevel="0" max="8" min="8" style="1" width="20.12"/>
    <col collapsed="false" customWidth="true" hidden="false" outlineLevel="0" max="9" min="9" style="1" width="20.62"/>
    <col collapsed="false" customWidth="false" hidden="false" outlineLevel="0" max="257" min="10" style="1" width="25.62"/>
  </cols>
  <sheetData>
    <row r="1" customFormat="false" ht="143.2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2</v>
      </c>
      <c r="F1" s="2" t="s">
        <v>3</v>
      </c>
      <c r="G1" s="2" t="s">
        <v>4</v>
      </c>
      <c r="H1" s="3"/>
      <c r="I1" s="2"/>
    </row>
    <row r="2" s="6" customFormat="true" ht="45.75" hidden="false" customHeight="true" outlineLevel="0" collapsed="false">
      <c r="A2" s="4" t="s">
        <v>5</v>
      </c>
      <c r="B2" s="4"/>
      <c r="C2" s="4" t="s">
        <v>6</v>
      </c>
      <c r="D2" s="5" t="s">
        <v>7</v>
      </c>
      <c r="E2" s="5" t="s">
        <v>8</v>
      </c>
      <c r="F2" s="4" t="s">
        <v>9</v>
      </c>
      <c r="G2" s="4" t="s">
        <v>10</v>
      </c>
      <c r="H2" s="4"/>
      <c r="I2" s="4"/>
    </row>
    <row r="3" s="6" customFormat="true" ht="45.75" hidden="false" customHeight="true" outlineLevel="0" collapsed="false">
      <c r="A3" s="4"/>
      <c r="B3" s="4"/>
      <c r="C3" s="4" t="s">
        <v>11</v>
      </c>
      <c r="D3" s="5" t="s">
        <v>11</v>
      </c>
      <c r="E3" s="5" t="s">
        <v>11</v>
      </c>
      <c r="F3" s="4" t="s">
        <v>11</v>
      </c>
      <c r="G3" s="4" t="s">
        <v>11</v>
      </c>
      <c r="H3" s="4"/>
      <c r="I3" s="4"/>
    </row>
    <row r="4" customFormat="false" ht="45" hidden="false" customHeight="true" outlineLevel="0" collapsed="false">
      <c r="A4" s="4" t="s">
        <v>12</v>
      </c>
      <c r="B4" s="4"/>
      <c r="C4" s="5" t="s">
        <v>13</v>
      </c>
      <c r="D4" s="5" t="s">
        <v>14</v>
      </c>
      <c r="E4" s="5" t="s">
        <v>14</v>
      </c>
      <c r="F4" s="5" t="s">
        <v>15</v>
      </c>
      <c r="G4" s="5" t="s">
        <v>16</v>
      </c>
      <c r="H4" s="5"/>
      <c r="I4" s="5"/>
    </row>
    <row r="5" customFormat="false" ht="48.75" hidden="false" customHeight="true" outlineLevel="0" collapsed="false">
      <c r="A5" s="7" t="s">
        <v>17</v>
      </c>
      <c r="B5" s="7"/>
      <c r="C5" s="8" t="s">
        <v>18</v>
      </c>
      <c r="D5" s="8" t="s">
        <v>18</v>
      </c>
      <c r="E5" s="8" t="s">
        <v>18</v>
      </c>
      <c r="F5" s="8" t="s">
        <v>18</v>
      </c>
      <c r="G5" s="8" t="s">
        <v>19</v>
      </c>
      <c r="H5" s="8"/>
      <c r="I5" s="8"/>
    </row>
    <row r="6" customFormat="false" ht="53.25" hidden="false" customHeight="true" outlineLevel="0" collapsed="false">
      <c r="A6" s="2" t="s">
        <v>20</v>
      </c>
      <c r="B6" s="2"/>
      <c r="C6" s="9" t="n">
        <v>532</v>
      </c>
      <c r="D6" s="9" t="n">
        <v>607</v>
      </c>
      <c r="E6" s="9" t="n">
        <v>645</v>
      </c>
      <c r="F6" s="9" t="n">
        <v>655</v>
      </c>
      <c r="G6" s="9" t="n">
        <v>665</v>
      </c>
      <c r="H6" s="10"/>
      <c r="I6" s="9"/>
    </row>
    <row r="7" customFormat="false" ht="44.25" hidden="false" customHeight="true" outlineLevel="0" collapsed="false">
      <c r="A7" s="8" t="s">
        <v>21</v>
      </c>
      <c r="B7" s="8"/>
      <c r="C7" s="11"/>
      <c r="D7" s="11"/>
      <c r="E7" s="11"/>
      <c r="F7" s="11"/>
      <c r="G7" s="11"/>
      <c r="H7" s="11"/>
      <c r="I7" s="11"/>
    </row>
    <row r="8" customFormat="false" ht="35.1" hidden="false" customHeight="true" outlineLevel="0" collapsed="false">
      <c r="A8" s="8" t="n">
        <v>1</v>
      </c>
      <c r="B8" s="12" t="n">
        <v>0.15</v>
      </c>
      <c r="C8" s="11" t="n">
        <v>79.8</v>
      </c>
      <c r="D8" s="11" t="n">
        <v>91.05</v>
      </c>
      <c r="E8" s="11" t="n">
        <v>96.75</v>
      </c>
      <c r="F8" s="11" t="n">
        <v>98.25</v>
      </c>
      <c r="G8" s="11" t="n">
        <v>99.75</v>
      </c>
      <c r="H8" s="11"/>
      <c r="I8" s="11"/>
    </row>
    <row r="9" customFormat="false" ht="35.1" hidden="false" customHeight="true" outlineLevel="0" collapsed="false">
      <c r="A9" s="8" t="n">
        <v>2</v>
      </c>
      <c r="B9" s="12" t="n">
        <v>0.25</v>
      </c>
      <c r="C9" s="11" t="n">
        <v>133</v>
      </c>
      <c r="D9" s="11" t="n">
        <v>151.75</v>
      </c>
      <c r="E9" s="11" t="n">
        <v>161.25</v>
      </c>
      <c r="F9" s="11" t="n">
        <v>163.75</v>
      </c>
      <c r="G9" s="11" t="n">
        <v>166.25</v>
      </c>
      <c r="H9" s="11"/>
      <c r="I9" s="11"/>
    </row>
    <row r="10" customFormat="false" ht="35.1" hidden="false" customHeight="true" outlineLevel="0" collapsed="false">
      <c r="A10" s="8" t="n">
        <v>3</v>
      </c>
      <c r="B10" s="12" t="n">
        <v>0.3</v>
      </c>
      <c r="C10" s="11" t="n">
        <v>159.96</v>
      </c>
      <c r="D10" s="11" t="n">
        <v>182.21</v>
      </c>
      <c r="E10" s="11" t="n">
        <v>193.35</v>
      </c>
      <c r="F10" s="11" t="n">
        <v>196.65</v>
      </c>
      <c r="G10" s="11" t="n">
        <v>199.5</v>
      </c>
      <c r="H10" s="11"/>
      <c r="I10" s="11"/>
    </row>
    <row r="11" customFormat="false" ht="35.1" hidden="false" customHeight="true" outlineLevel="0" collapsed="false">
      <c r="A11" s="8" t="n">
        <v>4</v>
      </c>
      <c r="B11" s="12" t="n">
        <v>0.4</v>
      </c>
      <c r="C11" s="11" t="n">
        <v>212.8</v>
      </c>
      <c r="D11" s="11" t="n">
        <v>242.8</v>
      </c>
      <c r="E11" s="11" t="n">
        <v>258</v>
      </c>
      <c r="F11" s="11" t="n">
        <v>262</v>
      </c>
      <c r="G11" s="11" t="n">
        <v>266</v>
      </c>
      <c r="H11" s="11"/>
      <c r="I11" s="11"/>
    </row>
    <row r="12" customFormat="false" ht="35.1" hidden="false" customHeight="true" outlineLevel="0" collapsed="false">
      <c r="A12" s="8" t="n">
        <v>5</v>
      </c>
      <c r="B12" s="12" t="n">
        <v>0.5</v>
      </c>
      <c r="C12" s="11" t="n">
        <v>266</v>
      </c>
      <c r="D12" s="11" t="n">
        <v>303.5</v>
      </c>
      <c r="E12" s="11" t="n">
        <v>322.5</v>
      </c>
      <c r="F12" s="11" t="n">
        <v>375.75</v>
      </c>
      <c r="G12" s="11" t="n">
        <v>332.5</v>
      </c>
      <c r="H12" s="11"/>
      <c r="I12" s="11"/>
    </row>
    <row r="13" customFormat="false" ht="35.1" hidden="false" customHeight="true" outlineLevel="0" collapsed="false">
      <c r="A13" s="8" t="n">
        <v>6</v>
      </c>
      <c r="B13" s="12" t="n">
        <v>0.65</v>
      </c>
      <c r="C13" s="11" t="n">
        <v>345.8</v>
      </c>
      <c r="D13" s="11" t="n">
        <v>394.55</v>
      </c>
      <c r="E13" s="11" t="n">
        <v>419.25</v>
      </c>
      <c r="F13" s="11" t="n">
        <v>425.75</v>
      </c>
      <c r="G13" s="11" t="n">
        <v>432.25</v>
      </c>
      <c r="H13" s="11"/>
      <c r="I13" s="11"/>
    </row>
    <row r="14" customFormat="false" ht="35.1" hidden="false" customHeight="true" outlineLevel="0" collapsed="false">
      <c r="A14" s="8" t="n">
        <v>7</v>
      </c>
      <c r="B14" s="12" t="n">
        <v>0.85</v>
      </c>
      <c r="C14" s="11" t="n">
        <v>452.2</v>
      </c>
      <c r="D14" s="11" t="n">
        <v>515.95</v>
      </c>
      <c r="E14" s="11" t="n">
        <v>548.25</v>
      </c>
      <c r="F14" s="11" t="n">
        <v>556.75</v>
      </c>
      <c r="G14" s="11" t="n">
        <v>565.25</v>
      </c>
      <c r="H14" s="11"/>
      <c r="I14" s="11"/>
    </row>
    <row r="15" customFormat="false" ht="35.1" hidden="false" customHeight="true" outlineLevel="0" collapsed="false">
      <c r="A15" s="8" t="s">
        <v>22</v>
      </c>
      <c r="B15" s="12" t="n">
        <v>0.95</v>
      </c>
      <c r="C15" s="11" t="n">
        <v>505.4</v>
      </c>
      <c r="D15" s="11" t="n">
        <v>576.65</v>
      </c>
      <c r="E15" s="13" t="n">
        <v>612.75</v>
      </c>
      <c r="F15" s="11" t="n">
        <v>622.25</v>
      </c>
      <c r="G15" s="11" t="n">
        <v>631.75</v>
      </c>
      <c r="H15" s="11"/>
      <c r="I15" s="11"/>
    </row>
    <row r="16" s="14" customFormat="true" ht="15.75" hidden="false" customHeight="false" outlineLevel="0" collapsed="false"/>
    <row r="18" customFormat="false" ht="25.5" hidden="true" customHeight="fals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</row>
  </sheetData>
  <mergeCells count="7">
    <mergeCell ref="A1:B1"/>
    <mergeCell ref="A2:B2"/>
    <mergeCell ref="A4:B4"/>
    <mergeCell ref="A5:B5"/>
    <mergeCell ref="A6:B6"/>
    <mergeCell ref="A7:B7"/>
    <mergeCell ref="A18:I18"/>
  </mergeCells>
  <printOptions headings="false" gridLines="false" gridLinesSet="true" horizontalCentered="false" verticalCentered="false"/>
  <pageMargins left="0.2" right="0.196527777777778" top="1.27013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COÛT DES SEJOURS 2018 ET PARTICIPATION DES FAMIL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fals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2" activeCellId="0" sqref="D2"/>
    </sheetView>
  </sheetViews>
  <sheetFormatPr defaultColWidth="25.617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87"/>
    <col collapsed="false" customWidth="true" hidden="false" outlineLevel="0" max="3" min="3" style="1" width="39.74"/>
    <col collapsed="false" customWidth="true" hidden="false" outlineLevel="0" max="4" min="4" style="1" width="41.12"/>
    <col collapsed="false" customWidth="true" hidden="false" outlineLevel="0" max="6" min="5" style="1" width="41.37"/>
    <col collapsed="false" customWidth="true" hidden="false" outlineLevel="0" max="7" min="7" style="1" width="42.74"/>
    <col collapsed="false" customWidth="true" hidden="false" outlineLevel="0" max="8" min="8" style="1" width="40.24"/>
    <col collapsed="false" customWidth="true" hidden="false" outlineLevel="0" max="9" min="9" style="1" width="41.12"/>
    <col collapsed="false" customWidth="true" hidden="false" outlineLevel="0" max="10" min="10" style="1" width="38.87"/>
    <col collapsed="false" customWidth="true" hidden="false" outlineLevel="0" max="11" min="11" style="1" width="41.74"/>
    <col collapsed="false" customWidth="true" hidden="false" outlineLevel="0" max="12" min="12" style="1" width="40.24"/>
    <col collapsed="false" customWidth="true" hidden="false" outlineLevel="0" max="13" min="13" style="1" width="39.86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3.74"/>
    <col collapsed="false" customWidth="true" hidden="false" outlineLevel="0" max="17" min="17" style="1" width="25.49"/>
    <col collapsed="false" customWidth="false" hidden="false" outlineLevel="0" max="257" min="18" style="1" width="25.62"/>
  </cols>
  <sheetData>
    <row r="1" customFormat="false" ht="143.25" hidden="false" customHeight="true" outlineLevel="0" collapsed="false">
      <c r="A1" s="2" t="s">
        <v>0</v>
      </c>
      <c r="B1" s="2"/>
      <c r="C1" s="2" t="s">
        <v>24</v>
      </c>
      <c r="D1" s="2" t="s">
        <v>25</v>
      </c>
      <c r="E1" s="2" t="s">
        <v>26</v>
      </c>
      <c r="F1" s="2" t="s">
        <v>27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/>
      <c r="P1" s="2"/>
      <c r="Q1" s="16"/>
    </row>
    <row r="2" s="6" customFormat="true" ht="45.75" hidden="false" customHeight="true" outlineLevel="0" collapsed="false">
      <c r="A2" s="4" t="s">
        <v>5</v>
      </c>
      <c r="B2" s="4"/>
      <c r="C2" s="4" t="s">
        <v>35</v>
      </c>
      <c r="D2" s="5" t="s">
        <v>36</v>
      </c>
      <c r="E2" s="5" t="s">
        <v>37</v>
      </c>
      <c r="F2" s="4" t="s">
        <v>10</v>
      </c>
      <c r="G2" s="4" t="s">
        <v>10</v>
      </c>
      <c r="H2" s="4" t="s">
        <v>38</v>
      </c>
      <c r="I2" s="4" t="s">
        <v>39</v>
      </c>
      <c r="J2" s="4" t="s">
        <v>9</v>
      </c>
      <c r="K2" s="4" t="s">
        <v>40</v>
      </c>
      <c r="L2" s="4" t="s">
        <v>36</v>
      </c>
      <c r="M2" s="4" t="s">
        <v>41</v>
      </c>
      <c r="N2" s="17" t="s">
        <v>37</v>
      </c>
      <c r="O2" s="17"/>
      <c r="P2" s="17"/>
    </row>
    <row r="3" customFormat="false" ht="45" hidden="false" customHeight="true" outlineLevel="0" collapsed="false">
      <c r="A3" s="4" t="s">
        <v>12</v>
      </c>
      <c r="B3" s="4"/>
      <c r="C3" s="5" t="s">
        <v>11</v>
      </c>
      <c r="D3" s="5" t="s">
        <v>11</v>
      </c>
      <c r="E3" s="5" t="s">
        <v>11</v>
      </c>
      <c r="F3" s="5" t="s">
        <v>11</v>
      </c>
      <c r="G3" s="5" t="s">
        <v>42</v>
      </c>
      <c r="H3" s="5" t="s">
        <v>11</v>
      </c>
      <c r="I3" s="5" t="s">
        <v>43</v>
      </c>
      <c r="J3" s="5" t="s">
        <v>42</v>
      </c>
      <c r="K3" s="5" t="s">
        <v>42</v>
      </c>
      <c r="L3" s="5" t="s">
        <v>42</v>
      </c>
      <c r="M3" s="5" t="s">
        <v>42</v>
      </c>
      <c r="N3" s="18" t="s">
        <v>42</v>
      </c>
      <c r="O3" s="18"/>
      <c r="P3" s="18"/>
    </row>
    <row r="4" customFormat="false" ht="48.75" hidden="false" customHeight="true" outlineLevel="0" collapsed="false">
      <c r="A4" s="7" t="s">
        <v>17</v>
      </c>
      <c r="B4" s="7"/>
      <c r="C4" s="8" t="s">
        <v>44</v>
      </c>
      <c r="D4" s="8" t="s">
        <v>45</v>
      </c>
      <c r="E4" s="8" t="s">
        <v>46</v>
      </c>
      <c r="F4" s="8" t="s">
        <v>19</v>
      </c>
      <c r="G4" s="8" t="s">
        <v>19</v>
      </c>
      <c r="H4" s="8" t="s">
        <v>47</v>
      </c>
      <c r="I4" s="8" t="s">
        <v>45</v>
      </c>
      <c r="J4" s="8" t="s">
        <v>46</v>
      </c>
      <c r="K4" s="8" t="s">
        <v>44</v>
      </c>
      <c r="L4" s="8" t="s">
        <v>44</v>
      </c>
      <c r="M4" s="8" t="s">
        <v>45</v>
      </c>
      <c r="N4" s="19" t="s">
        <v>48</v>
      </c>
      <c r="O4" s="19"/>
      <c r="P4" s="19"/>
    </row>
    <row r="5" customFormat="false" ht="53.25" hidden="false" customHeight="true" outlineLevel="0" collapsed="false">
      <c r="A5" s="2" t="s">
        <v>20</v>
      </c>
      <c r="B5" s="2"/>
      <c r="C5" s="9" t="n">
        <v>811</v>
      </c>
      <c r="D5" s="9" t="n">
        <v>848</v>
      </c>
      <c r="E5" s="9" t="n">
        <v>739.8</v>
      </c>
      <c r="F5" s="9" t="n">
        <v>600</v>
      </c>
      <c r="G5" s="9" t="n">
        <v>600</v>
      </c>
      <c r="H5" s="9" t="n">
        <v>907</v>
      </c>
      <c r="I5" s="9" t="n">
        <v>842</v>
      </c>
      <c r="J5" s="9" t="n">
        <v>810</v>
      </c>
      <c r="K5" s="9" t="n">
        <v>933.1</v>
      </c>
      <c r="L5" s="9" t="n">
        <v>840</v>
      </c>
      <c r="M5" s="9" t="n">
        <v>822.95</v>
      </c>
      <c r="N5" s="20" t="n">
        <v>86</v>
      </c>
      <c r="O5" s="20" t="n">
        <v>125</v>
      </c>
      <c r="P5" s="20" t="n">
        <v>179</v>
      </c>
    </row>
    <row r="6" customFormat="false" ht="44.25" hidden="false" customHeight="true" outlineLevel="0" collapsed="false">
      <c r="A6" s="8" t="s">
        <v>21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s">
        <v>49</v>
      </c>
      <c r="O6" s="21" t="s">
        <v>50</v>
      </c>
      <c r="P6" s="21" t="s">
        <v>51</v>
      </c>
    </row>
    <row r="7" customFormat="false" ht="35.1" hidden="false" customHeight="true" outlineLevel="0" collapsed="false">
      <c r="A7" s="8" t="n">
        <v>1</v>
      </c>
      <c r="B7" s="12" t="n">
        <v>0.15</v>
      </c>
      <c r="C7" s="11" t="n">
        <f aca="false">$C$5*B7</f>
        <v>121.65</v>
      </c>
      <c r="D7" s="11" t="n">
        <f aca="false">$D$5*B7</f>
        <v>127.2</v>
      </c>
      <c r="E7" s="11" t="n">
        <f aca="false">$E$5*B7</f>
        <v>110.97</v>
      </c>
      <c r="F7" s="11" t="n">
        <f aca="false">$F$5*B7</f>
        <v>90</v>
      </c>
      <c r="G7" s="11" t="n">
        <f aca="false">$G$5*B7</f>
        <v>90</v>
      </c>
      <c r="H7" s="11" t="n">
        <f aca="false">$H$5*B7</f>
        <v>136.05</v>
      </c>
      <c r="I7" s="11" t="n">
        <f aca="false">$I$5*B7</f>
        <v>126.3</v>
      </c>
      <c r="J7" s="11" t="n">
        <f aca="false">$J$5*B7</f>
        <v>121.5</v>
      </c>
      <c r="K7" s="11" t="n">
        <f aca="false">$K$5*B7</f>
        <v>139.965</v>
      </c>
      <c r="L7" s="11" t="n">
        <f aca="false">$L$5*B7</f>
        <v>126</v>
      </c>
      <c r="M7" s="11" t="n">
        <v>123.3</v>
      </c>
      <c r="N7" s="11" t="n">
        <f aca="false">$N$5*B7</f>
        <v>12.9</v>
      </c>
      <c r="O7" s="11" t="n">
        <f aca="false">$O$5*B7</f>
        <v>18.75</v>
      </c>
      <c r="P7" s="11" t="n">
        <f aca="false">$P$5*B7</f>
        <v>26.85</v>
      </c>
    </row>
    <row r="8" customFormat="false" ht="35.1" hidden="false" customHeight="true" outlineLevel="0" collapsed="false">
      <c r="A8" s="8" t="n">
        <v>2</v>
      </c>
      <c r="B8" s="12" t="n">
        <v>0.25</v>
      </c>
      <c r="C8" s="11" t="n">
        <f aca="false">$C$5*B8</f>
        <v>202.75</v>
      </c>
      <c r="D8" s="11" t="n">
        <f aca="false">$D$5*B8</f>
        <v>212</v>
      </c>
      <c r="E8" s="11" t="n">
        <f aca="false">$E$5*B8</f>
        <v>184.95</v>
      </c>
      <c r="F8" s="11" t="n">
        <f aca="false">$F$5*B8</f>
        <v>150</v>
      </c>
      <c r="G8" s="11" t="n">
        <f aca="false">$G$5*B8</f>
        <v>150</v>
      </c>
      <c r="H8" s="11" t="n">
        <f aca="false">$H$5*B8</f>
        <v>226.75</v>
      </c>
      <c r="I8" s="11" t="n">
        <f aca="false">$I$5*B8</f>
        <v>210.5</v>
      </c>
      <c r="J8" s="11" t="n">
        <f aca="false">$J$5*B8</f>
        <v>202.5</v>
      </c>
      <c r="K8" s="11" t="n">
        <f aca="false">$K$5*B8</f>
        <v>233.275</v>
      </c>
      <c r="L8" s="11" t="n">
        <f aca="false">$L$5*B8</f>
        <v>210</v>
      </c>
      <c r="M8" s="11" t="n">
        <v>205.73</v>
      </c>
      <c r="N8" s="11" t="n">
        <f aca="false">$N$5*B8</f>
        <v>21.5</v>
      </c>
      <c r="O8" s="11" t="n">
        <f aca="false">$O$5*B8</f>
        <v>31.25</v>
      </c>
      <c r="P8" s="11" t="n">
        <f aca="false">$P$5*B8</f>
        <v>44.75</v>
      </c>
    </row>
    <row r="9" customFormat="false" ht="35.1" hidden="false" customHeight="true" outlineLevel="0" collapsed="false">
      <c r="A9" s="8" t="n">
        <v>3</v>
      </c>
      <c r="B9" s="12" t="n">
        <v>0.3</v>
      </c>
      <c r="C9" s="11" t="n">
        <f aca="false">$C$5*B9</f>
        <v>243.3</v>
      </c>
      <c r="D9" s="11" t="n">
        <f aca="false">$D$5*B9</f>
        <v>254.4</v>
      </c>
      <c r="E9" s="11" t="n">
        <f aca="false">$E$5*B9</f>
        <v>221.94</v>
      </c>
      <c r="F9" s="11" t="n">
        <f aca="false">$F$5*B9</f>
        <v>180</v>
      </c>
      <c r="G9" s="11" t="n">
        <f aca="false">$G$5*B9</f>
        <v>180</v>
      </c>
      <c r="H9" s="11" t="n">
        <f aca="false">$H$5*B9</f>
        <v>272.1</v>
      </c>
      <c r="I9" s="11" t="n">
        <f aca="false">$I$5*B9</f>
        <v>252.6</v>
      </c>
      <c r="J9" s="11" t="n">
        <f aca="false">$J$5*B9</f>
        <v>243</v>
      </c>
      <c r="K9" s="11" t="n">
        <f aca="false">$K$5*B9</f>
        <v>279.93</v>
      </c>
      <c r="L9" s="11" t="n">
        <f aca="false">$L$5*B9</f>
        <v>252</v>
      </c>
      <c r="M9" s="11" t="n">
        <v>246.88</v>
      </c>
      <c r="N9" s="11" t="n">
        <f aca="false">$N$5*B9</f>
        <v>25.8</v>
      </c>
      <c r="O9" s="11" t="n">
        <f aca="false">$O$5*B9</f>
        <v>37.5</v>
      </c>
      <c r="P9" s="11" t="n">
        <f aca="false">$P$5*B9</f>
        <v>53.7</v>
      </c>
    </row>
    <row r="10" customFormat="false" ht="35.1" hidden="false" customHeight="true" outlineLevel="0" collapsed="false">
      <c r="A10" s="8" t="n">
        <v>4</v>
      </c>
      <c r="B10" s="12" t="n">
        <v>0.4</v>
      </c>
      <c r="C10" s="11" t="n">
        <f aca="false">$C$5*B10</f>
        <v>324.4</v>
      </c>
      <c r="D10" s="11" t="n">
        <f aca="false">$D$5*B10</f>
        <v>339.2</v>
      </c>
      <c r="E10" s="11" t="n">
        <f aca="false">$E$5*B10</f>
        <v>295.92</v>
      </c>
      <c r="F10" s="11" t="n">
        <f aca="false">$F$5*B10</f>
        <v>240</v>
      </c>
      <c r="G10" s="11" t="n">
        <f aca="false">$G$5*B10</f>
        <v>240</v>
      </c>
      <c r="H10" s="11" t="n">
        <f aca="false">$H$5*B10</f>
        <v>362.8</v>
      </c>
      <c r="I10" s="11" t="n">
        <f aca="false">$I$5*B10</f>
        <v>336.8</v>
      </c>
      <c r="J10" s="11" t="n">
        <f aca="false">$J$5*B10</f>
        <v>324</v>
      </c>
      <c r="K10" s="11" t="n">
        <f aca="false">$K$5*B10</f>
        <v>373.24</v>
      </c>
      <c r="L10" s="11" t="n">
        <f aca="false">$L$5*B10</f>
        <v>336</v>
      </c>
      <c r="M10" s="11" t="n">
        <v>329.18</v>
      </c>
      <c r="N10" s="11" t="n">
        <f aca="false">$N$5*B10</f>
        <v>34.4</v>
      </c>
      <c r="O10" s="11" t="n">
        <f aca="false">$O$5*B10</f>
        <v>50</v>
      </c>
      <c r="P10" s="11" t="n">
        <f aca="false">$P$5*B10</f>
        <v>71.6</v>
      </c>
    </row>
    <row r="11" customFormat="false" ht="35.1" hidden="false" customHeight="true" outlineLevel="0" collapsed="false">
      <c r="A11" s="8" t="n">
        <v>5</v>
      </c>
      <c r="B11" s="12" t="n">
        <v>0.5</v>
      </c>
      <c r="C11" s="11" t="n">
        <f aca="false">$C$5*B11</f>
        <v>405.5</v>
      </c>
      <c r="D11" s="11" t="n">
        <f aca="false">$D$5*B11</f>
        <v>424</v>
      </c>
      <c r="E11" s="11" t="n">
        <f aca="false">$E$5*B11</f>
        <v>369.9</v>
      </c>
      <c r="F11" s="11" t="n">
        <f aca="false">$F$5*B11</f>
        <v>300</v>
      </c>
      <c r="G11" s="11" t="n">
        <f aca="false">$G$5*B11</f>
        <v>300</v>
      </c>
      <c r="H11" s="11" t="n">
        <f aca="false">$H$5*B11</f>
        <v>453.5</v>
      </c>
      <c r="I11" s="11" t="n">
        <f aca="false">$I$5*B11</f>
        <v>421</v>
      </c>
      <c r="J11" s="11" t="n">
        <f aca="false">$J$5*B11</f>
        <v>405</v>
      </c>
      <c r="K11" s="11" t="n">
        <f aca="false">$K$5*B11</f>
        <v>466.55</v>
      </c>
      <c r="L11" s="11" t="n">
        <f aca="false">$L$5*B11</f>
        <v>420</v>
      </c>
      <c r="M11" s="11" t="n">
        <v>411.47</v>
      </c>
      <c r="N11" s="11" t="n">
        <f aca="false">$N$5*B11</f>
        <v>43</v>
      </c>
      <c r="O11" s="11" t="n">
        <f aca="false">$O$5*B11</f>
        <v>62.5</v>
      </c>
      <c r="P11" s="11" t="n">
        <f aca="false">$P$5*B11</f>
        <v>89.5</v>
      </c>
    </row>
    <row r="12" customFormat="false" ht="35.1" hidden="false" customHeight="true" outlineLevel="0" collapsed="false">
      <c r="A12" s="8" t="n">
        <v>6</v>
      </c>
      <c r="B12" s="12" t="n">
        <v>0.65</v>
      </c>
      <c r="C12" s="11" t="n">
        <f aca="false">$C$5*B12</f>
        <v>527.15</v>
      </c>
      <c r="D12" s="11" t="n">
        <f aca="false">$D$5*B12</f>
        <v>551.2</v>
      </c>
      <c r="E12" s="11" t="n">
        <f aca="false">$E$5*B12</f>
        <v>480.87</v>
      </c>
      <c r="F12" s="11" t="n">
        <f aca="false">$F$5*B12</f>
        <v>390</v>
      </c>
      <c r="G12" s="11" t="n">
        <f aca="false">$G$5*B12</f>
        <v>390</v>
      </c>
      <c r="H12" s="11" t="n">
        <f aca="false">$H$5*B12</f>
        <v>589.55</v>
      </c>
      <c r="I12" s="11" t="n">
        <f aca="false">$I$5*B12</f>
        <v>547.3</v>
      </c>
      <c r="J12" s="11" t="n">
        <f aca="false">$J$5*B12</f>
        <v>526.5</v>
      </c>
      <c r="K12" s="11" t="n">
        <f aca="false">$K$5*B12</f>
        <v>606.515</v>
      </c>
      <c r="L12" s="11" t="n">
        <f aca="false">$L$5*B12</f>
        <v>546</v>
      </c>
      <c r="M12" s="11" t="n">
        <v>534.91</v>
      </c>
      <c r="N12" s="11" t="n">
        <f aca="false">$N$5*B12</f>
        <v>55.9</v>
      </c>
      <c r="O12" s="11" t="n">
        <f aca="false">$O$5*B12</f>
        <v>81.25</v>
      </c>
      <c r="P12" s="11" t="n">
        <f aca="false">$P$5*B12</f>
        <v>116.35</v>
      </c>
    </row>
    <row r="13" customFormat="false" ht="35.1" hidden="false" customHeight="true" outlineLevel="0" collapsed="false">
      <c r="A13" s="8" t="n">
        <v>7</v>
      </c>
      <c r="B13" s="12" t="n">
        <v>0.85</v>
      </c>
      <c r="C13" s="11" t="n">
        <f aca="false">$C$5*B13</f>
        <v>689.35</v>
      </c>
      <c r="D13" s="11" t="n">
        <f aca="false">$D$5*B13</f>
        <v>720.8</v>
      </c>
      <c r="E13" s="11" t="n">
        <f aca="false">$E$5*B13</f>
        <v>628.83</v>
      </c>
      <c r="F13" s="11" t="n">
        <f aca="false">$F$5*B13</f>
        <v>510</v>
      </c>
      <c r="G13" s="11" t="n">
        <f aca="false">$G$5*B13</f>
        <v>510</v>
      </c>
      <c r="H13" s="11" t="n">
        <f aca="false">$H$5*B13</f>
        <v>770.95</v>
      </c>
      <c r="I13" s="11" t="n">
        <f aca="false">$I$5*B13</f>
        <v>715.7</v>
      </c>
      <c r="J13" s="11" t="n">
        <f aca="false">$J$5*B13</f>
        <v>688.5</v>
      </c>
      <c r="K13" s="11" t="n">
        <f aca="false">$K$5*B13</f>
        <v>793.135</v>
      </c>
      <c r="L13" s="11" t="n">
        <f aca="false">$L$5*B13</f>
        <v>714</v>
      </c>
      <c r="M13" s="11" t="n">
        <v>699.5</v>
      </c>
      <c r="N13" s="11" t="n">
        <f aca="false">$N$5*B13</f>
        <v>73.1</v>
      </c>
      <c r="O13" s="11" t="n">
        <f aca="false">$O$5*B13</f>
        <v>106.25</v>
      </c>
      <c r="P13" s="11" t="n">
        <f aca="false">$P$5*B13</f>
        <v>152.15</v>
      </c>
    </row>
    <row r="14" customFormat="false" ht="35.1" hidden="false" customHeight="true" outlineLevel="0" collapsed="false">
      <c r="A14" s="8" t="s">
        <v>22</v>
      </c>
      <c r="B14" s="12" t="n">
        <v>0.95</v>
      </c>
      <c r="C14" s="11" t="n">
        <f aca="false">$C$5*B14</f>
        <v>770.45</v>
      </c>
      <c r="D14" s="11" t="n">
        <f aca="false">$D$5*B14</f>
        <v>805.6</v>
      </c>
      <c r="E14" s="11" t="n">
        <f aca="false">$E$5*B14</f>
        <v>702.81</v>
      </c>
      <c r="F14" s="11" t="n">
        <f aca="false">$F$5*B14</f>
        <v>570</v>
      </c>
      <c r="G14" s="11" t="n">
        <f aca="false">$G$5*B14</f>
        <v>570</v>
      </c>
      <c r="H14" s="11" t="n">
        <f aca="false">$H$5*B14</f>
        <v>861.65</v>
      </c>
      <c r="I14" s="11" t="n">
        <f aca="false">$I$5*B14</f>
        <v>799.9</v>
      </c>
      <c r="J14" s="11" t="n">
        <f aca="false">$J$5*B14</f>
        <v>769.5</v>
      </c>
      <c r="K14" s="11" t="n">
        <f aca="false">$K$5*B14</f>
        <v>886.445</v>
      </c>
      <c r="L14" s="11" t="n">
        <f aca="false">$L$5*B14</f>
        <v>798</v>
      </c>
      <c r="M14" s="11" t="n">
        <v>781.8</v>
      </c>
      <c r="N14" s="11" t="n">
        <f aca="false">$N$5*B14</f>
        <v>81.7</v>
      </c>
      <c r="O14" s="11" t="n">
        <f aca="false">$O$5*B14</f>
        <v>118.75</v>
      </c>
      <c r="P14" s="11" t="n">
        <f aca="false">$P$5*B14</f>
        <v>170.05</v>
      </c>
    </row>
    <row r="15" s="14" customFormat="true" ht="15.75" hidden="false" customHeight="false" outlineLevel="0" collapsed="false">
      <c r="M15" s="1"/>
      <c r="N15" s="1"/>
      <c r="O15" s="1"/>
      <c r="P15" s="1"/>
    </row>
    <row r="17" customFormat="false" ht="25.5" hidden="true" customHeight="fals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11">
    <mergeCell ref="A1:B1"/>
    <mergeCell ref="N1:P1"/>
    <mergeCell ref="A2:B2"/>
    <mergeCell ref="N2:P2"/>
    <mergeCell ref="A3:B3"/>
    <mergeCell ref="N3:P3"/>
    <mergeCell ref="A4:B4"/>
    <mergeCell ref="N4:P4"/>
    <mergeCell ref="A5:B5"/>
    <mergeCell ref="A6:B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0:16:58Z</dcterms:created>
  <dc:creator>Mairie de Pontoise</dc:creator>
  <dc:description/>
  <dc:language>en-US</dc:language>
  <cp:lastModifiedBy>mbigot</cp:lastModifiedBy>
  <cp:lastPrinted>2018-03-13T09:09:45Z</cp:lastPrinted>
  <dcterms:modified xsi:type="dcterms:W3CDTF">2018-03-13T09:10:13Z</dcterms:modified>
  <cp:revision>7</cp:revision>
  <dc:subject/>
  <dc:title/>
</cp:coreProperties>
</file>